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" sheetId="1" state="visible" r:id="rId2"/>
    <sheet name="Top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Runde</t>
  </si>
  <si>
    <t xml:space="preserve">Teiln</t>
  </si>
  <si>
    <t xml:space="preserve">Pkte</t>
  </si>
  <si>
    <t xml:space="preserve">aligra</t>
  </si>
  <si>
    <t xml:space="preserve">Ann Kristin</t>
  </si>
  <si>
    <t xml:space="preserve">Aysel</t>
  </si>
  <si>
    <t xml:space="preserve">Chalb</t>
  </si>
  <si>
    <t xml:space="preserve">DonKaese</t>
  </si>
  <si>
    <t xml:space="preserve">Elise</t>
  </si>
  <si>
    <t xml:space="preserve">Foxel</t>
  </si>
  <si>
    <t xml:space="preserve">Gaby</t>
  </si>
  <si>
    <t xml:space="preserve">ginger</t>
  </si>
  <si>
    <t xml:space="preserve">gugo</t>
  </si>
  <si>
    <t xml:space="preserve">Kiboko</t>
  </si>
  <si>
    <t xml:space="preserve">Knobler</t>
  </si>
  <si>
    <t xml:space="preserve">Luise</t>
  </si>
  <si>
    <t xml:space="preserve">Marija</t>
  </si>
  <si>
    <t xml:space="preserve">Meggie</t>
  </si>
  <si>
    <t xml:space="preserve">Mixy</t>
  </si>
  <si>
    <t xml:space="preserve">Palmström</t>
  </si>
  <si>
    <t xml:space="preserve">Rollo</t>
  </si>
  <si>
    <t xml:space="preserve">senderbester</t>
  </si>
  <si>
    <t xml:space="preserve">SIGWI</t>
  </si>
  <si>
    <t xml:space="preserve">syno</t>
  </si>
  <si>
    <t xml:space="preserve">ugu</t>
  </si>
  <si>
    <t xml:space="preserve">Usch</t>
  </si>
  <si>
    <t xml:space="preserve">Vektor</t>
  </si>
  <si>
    <t xml:space="preserve">Wolfram</t>
  </si>
  <si>
    <t xml:space="preserve">Durchschnitt</t>
  </si>
  <si>
    <t xml:space="preserve">Teilnehmer</t>
  </si>
  <si>
    <t xml:space="preserve">1. Einsendg</t>
  </si>
  <si>
    <t xml:space="preserve">2. Einsendg</t>
  </si>
  <si>
    <t xml:space="preserve">3. Einsend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ilnehmer pro Runde</a:t>
            </a:r>
          </a:p>
        </c:rich>
      </c:tx>
      <c:layout>
        <c:manualLayout>
          <c:xMode val="edge"/>
          <c:yMode val="edge"/>
          <c:x val="0.398362675356674"/>
          <c:y val="0.0602866779089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091642490959"/>
          <c:y val="0.210370994940978"/>
          <c:w val="0.828080912450821"/>
          <c:h val="0.64671163575042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1'!$B$28:$W$28</c:f>
              <c:numCache>
                <c:formatCode>General</c:formatCode>
                <c:ptCount val="22"/>
                <c:pt idx="0">
                  <c:v>24</c:v>
                </c:pt>
                <c:pt idx="1">
                  <c:v>2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71058"/>
        <c:axId val="96284922"/>
      </c:lineChart>
      <c:catAx>
        <c:axId val="45971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u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4922"/>
        <c:crossesAt val="0"/>
        <c:auto val="1"/>
        <c:lblAlgn val="ctr"/>
        <c:lblOffset val="100"/>
        <c:noMultiLvlLbl val="0"/>
      </c:catAx>
      <c:valAx>
        <c:axId val="96284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eilneh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1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956602948774"/>
          <c:y val="0.431843732433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05120</xdr:rowOff>
    </xdr:from>
    <xdr:to>
      <xdr:col>26</xdr:col>
      <xdr:colOff>195480</xdr:colOff>
      <xdr:row>45</xdr:row>
      <xdr:rowOff>75600</xdr:rowOff>
    </xdr:to>
    <xdr:graphicFrame>
      <xdr:nvGraphicFramePr>
        <xdr:cNvPr id="0" name="Chart 1"/>
        <xdr:cNvGraphicFramePr/>
      </xdr:nvGraphicFramePr>
      <xdr:xfrm>
        <a:off x="0" y="4820040"/>
        <a:ext cx="9058320" cy="25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B11" activeCellId="0" sqref="AB11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4.56"/>
    <col collapsed="false" customWidth="true" hidden="false" outlineLevel="0" max="6" min="6" style="1" width="4.56"/>
    <col collapsed="false" customWidth="true" hidden="false" outlineLevel="0" max="24" min="7" style="0" width="4.56"/>
    <col collapsed="false" customWidth="true" hidden="false" outlineLevel="0" max="25" min="25" style="0" width="4.85"/>
    <col collapsed="false" customWidth="true" hidden="false" outlineLevel="0" max="26" min="26" style="0" width="4.99"/>
  </cols>
  <sheetData>
    <row r="1" customFormat="false" ht="13.5" hidden="false" customHeight="fals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4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5" t="s">
        <v>1</v>
      </c>
      <c r="Z1" s="6" t="s">
        <v>2</v>
      </c>
    </row>
    <row r="2" customFormat="false" ht="12.75" hidden="false" customHeight="false" outlineLevel="0" collapsed="false">
      <c r="A2" s="7" t="s">
        <v>3</v>
      </c>
      <c r="B2" s="8" t="n">
        <v>24</v>
      </c>
      <c r="C2" s="9" t="n">
        <v>4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n">
        <f aca="false">COUNT(B2:X2)</f>
        <v>2</v>
      </c>
      <c r="Z2" s="11" t="n">
        <f aca="false">SUM(B2:X2)</f>
        <v>64</v>
      </c>
    </row>
    <row r="3" customFormat="false" ht="12.75" hidden="false" customHeight="false" outlineLevel="0" collapsed="false">
      <c r="A3" s="7" t="s">
        <v>4</v>
      </c>
      <c r="B3" s="12" t="n">
        <v>24</v>
      </c>
      <c r="C3" s="13" t="n">
        <v>4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 t="n">
        <f aca="false">COUNT(B3:X3)</f>
        <v>2</v>
      </c>
      <c r="Z3" s="11" t="n">
        <f aca="false">SUM(B3:X3)</f>
        <v>64</v>
      </c>
    </row>
    <row r="4" customFormat="false" ht="12.75" hidden="false" customHeight="false" outlineLevel="0" collapsed="false">
      <c r="A4" s="7" t="s">
        <v>5</v>
      </c>
      <c r="B4" s="12" t="n">
        <v>24</v>
      </c>
      <c r="C4" s="13" t="n">
        <v>4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 t="n">
        <f aca="false">COUNT(B4:W4)</f>
        <v>2</v>
      </c>
      <c r="Z4" s="11" t="n">
        <f aca="false">SUM(B4:W4)</f>
        <v>64</v>
      </c>
    </row>
    <row r="5" customFormat="false" ht="12.75" hidden="false" customHeight="false" outlineLevel="0" collapsed="false">
      <c r="A5" s="7" t="s">
        <v>6</v>
      </c>
      <c r="B5" s="12" t="n">
        <v>24</v>
      </c>
      <c r="C5" s="13" t="n">
        <v>4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 t="n">
        <f aca="false">COUNT(B5:X5)</f>
        <v>2</v>
      </c>
      <c r="Z5" s="11" t="n">
        <f aca="false">SUM(B5:X5)</f>
        <v>64</v>
      </c>
    </row>
    <row r="6" customFormat="false" ht="12.75" hidden="false" customHeight="false" outlineLevel="0" collapsed="false">
      <c r="A6" s="7" t="s">
        <v>7</v>
      </c>
      <c r="B6" s="15" t="n">
        <v>24</v>
      </c>
      <c r="C6" s="16"/>
      <c r="D6" s="16"/>
      <c r="E6" s="16"/>
      <c r="F6" s="1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4" t="n">
        <f aca="false">COUNT(B6:X6)</f>
        <v>1</v>
      </c>
      <c r="Z6" s="11" t="n">
        <f aca="false">SUM(B6:X6)</f>
        <v>24</v>
      </c>
    </row>
    <row r="7" customFormat="false" ht="12.75" hidden="false" customHeight="false" outlineLevel="0" collapsed="false">
      <c r="A7" s="17" t="s">
        <v>8</v>
      </c>
      <c r="B7" s="12" t="n">
        <v>24</v>
      </c>
      <c r="C7" s="13" t="n">
        <v>4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4" t="n">
        <f aca="false">COUNT(B7:X7)</f>
        <v>2</v>
      </c>
      <c r="Z7" s="11" t="n">
        <f aca="false">SUM(B7:X7)</f>
        <v>64</v>
      </c>
    </row>
    <row r="8" customFormat="false" ht="12.75" hidden="false" customHeight="false" outlineLevel="0" collapsed="false">
      <c r="A8" s="7" t="s">
        <v>9</v>
      </c>
      <c r="B8" s="15" t="n">
        <v>24</v>
      </c>
      <c r="C8" s="16"/>
      <c r="D8" s="16"/>
      <c r="E8" s="16"/>
      <c r="F8" s="13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4" t="n">
        <f aca="false">COUNT(B8:X8)</f>
        <v>1</v>
      </c>
      <c r="Z8" s="11" t="n">
        <f aca="false">SUM(B8:X8)</f>
        <v>24</v>
      </c>
    </row>
    <row r="9" customFormat="false" ht="12.75" hidden="false" customHeight="false" outlineLevel="0" collapsed="false">
      <c r="A9" s="7" t="s">
        <v>10</v>
      </c>
      <c r="B9" s="12" t="n">
        <v>24</v>
      </c>
      <c r="C9" s="13" t="n">
        <v>4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4" t="n">
        <f aca="false">COUNT(B9:X9)</f>
        <v>2</v>
      </c>
      <c r="Z9" s="11" t="n">
        <f aca="false">SUM(B9:X9)</f>
        <v>64</v>
      </c>
    </row>
    <row r="10" customFormat="false" ht="12.75" hidden="false" customHeight="false" outlineLevel="0" collapsed="false">
      <c r="A10" s="7" t="s">
        <v>11</v>
      </c>
      <c r="B10" s="12" t="n">
        <v>24</v>
      </c>
      <c r="C10" s="13" t="n">
        <v>4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4" t="n">
        <f aca="false">COUNT(B10:X10)</f>
        <v>2</v>
      </c>
      <c r="Z10" s="11" t="n">
        <f aca="false">SUM(B10:X10)</f>
        <v>64</v>
      </c>
    </row>
    <row r="11" customFormat="false" ht="12.75" hidden="false" customHeight="false" outlineLevel="0" collapsed="false">
      <c r="A11" s="7" t="s">
        <v>12</v>
      </c>
      <c r="B11" s="12"/>
      <c r="C11" s="13" t="n">
        <v>4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4" t="n">
        <f aca="false">COUNT(B11:X11)</f>
        <v>1</v>
      </c>
      <c r="Z11" s="11" t="n">
        <f aca="false">SUM(B11:X11)</f>
        <v>40</v>
      </c>
    </row>
    <row r="12" customFormat="false" ht="12.75" hidden="false" customHeight="false" outlineLevel="0" collapsed="false">
      <c r="A12" s="7" t="s">
        <v>13</v>
      </c>
      <c r="B12" s="12" t="n">
        <v>24</v>
      </c>
      <c r="C12" s="13" t="n">
        <v>4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4" t="n">
        <f aca="false">COUNT(B12:X12)</f>
        <v>2</v>
      </c>
      <c r="Z12" s="11" t="n">
        <f aca="false">SUM(B12:X12)</f>
        <v>64</v>
      </c>
    </row>
    <row r="13" customFormat="false" ht="12.75" hidden="false" customHeight="false" outlineLevel="0" collapsed="false">
      <c r="A13" s="7" t="s">
        <v>14</v>
      </c>
      <c r="B13" s="12" t="n">
        <v>24</v>
      </c>
      <c r="C13" s="13" t="n">
        <v>4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 t="n">
        <f aca="false">COUNT(B13:X13)</f>
        <v>2</v>
      </c>
      <c r="Z13" s="11" t="n">
        <f aca="false">SUM(B13:X13)</f>
        <v>64</v>
      </c>
    </row>
    <row r="14" customFormat="false" ht="12.75" hidden="false" customHeight="false" outlineLevel="0" collapsed="false">
      <c r="A14" s="7" t="s">
        <v>15</v>
      </c>
      <c r="B14" s="12" t="n">
        <v>24</v>
      </c>
      <c r="C14" s="13" t="n">
        <v>4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4" t="n">
        <f aca="false">COUNT(B14:X14)</f>
        <v>2</v>
      </c>
      <c r="Z14" s="11" t="n">
        <f aca="false">SUM(B14:X14)</f>
        <v>64</v>
      </c>
    </row>
    <row r="15" customFormat="false" ht="12.75" hidden="false" customHeight="false" outlineLevel="0" collapsed="false">
      <c r="A15" s="7" t="s">
        <v>16</v>
      </c>
      <c r="B15" s="12" t="n">
        <v>2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4" t="n">
        <f aca="false">COUNT(B15:X15)</f>
        <v>1</v>
      </c>
      <c r="Z15" s="11" t="n">
        <f aca="false">SUM(B15:X15)</f>
        <v>24</v>
      </c>
    </row>
    <row r="16" customFormat="false" ht="12.75" hidden="false" customHeight="false" outlineLevel="0" collapsed="false">
      <c r="A16" s="7" t="s">
        <v>17</v>
      </c>
      <c r="B16" s="12" t="n">
        <v>24</v>
      </c>
      <c r="C16" s="13" t="n">
        <v>18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4" t="n">
        <f aca="false">COUNT(B16:X16)</f>
        <v>2</v>
      </c>
      <c r="Z16" s="11" t="n">
        <f aca="false">SUM(B16:X16)</f>
        <v>42</v>
      </c>
    </row>
    <row r="17" customFormat="false" ht="12.75" hidden="false" customHeight="false" outlineLevel="0" collapsed="false">
      <c r="A17" s="7" t="s">
        <v>18</v>
      </c>
      <c r="B17" s="12" t="n">
        <v>24</v>
      </c>
      <c r="C17" s="13" t="n">
        <v>2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4" t="n">
        <f aca="false">COUNT(B17:X17)</f>
        <v>2</v>
      </c>
      <c r="Z17" s="11" t="n">
        <f aca="false">SUM(B17:X17)</f>
        <v>49</v>
      </c>
    </row>
    <row r="18" customFormat="false" ht="12.75" hidden="false" customHeight="false" outlineLevel="0" collapsed="false">
      <c r="A18" s="7" t="s">
        <v>19</v>
      </c>
      <c r="B18" s="12" t="n">
        <v>24</v>
      </c>
      <c r="C18" s="13" t="n">
        <v>25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4" t="n">
        <f aca="false">COUNT(B18:X18)</f>
        <v>2</v>
      </c>
      <c r="Z18" s="11" t="n">
        <f aca="false">SUM(B18:X18)</f>
        <v>49</v>
      </c>
    </row>
    <row r="19" customFormat="false" ht="12.75" hidden="false" customHeight="false" outlineLevel="0" collapsed="false">
      <c r="A19" s="7" t="s">
        <v>20</v>
      </c>
      <c r="B19" s="12" t="n">
        <v>24</v>
      </c>
      <c r="C19" s="13" t="n">
        <v>4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4" t="n">
        <f aca="false">COUNT(B19:X19)</f>
        <v>2</v>
      </c>
      <c r="Z19" s="11" t="n">
        <f aca="false">SUM(B19:X19)</f>
        <v>64</v>
      </c>
    </row>
    <row r="20" customFormat="false" ht="12.75" hidden="false" customHeight="false" outlineLevel="0" collapsed="false">
      <c r="A20" s="7" t="s">
        <v>21</v>
      </c>
      <c r="B20" s="12" t="n">
        <v>2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4" t="n">
        <f aca="false">COUNT(B20:W20)</f>
        <v>1</v>
      </c>
      <c r="Z20" s="18" t="n">
        <f aca="false">SUM(B20:W20)</f>
        <v>24</v>
      </c>
    </row>
    <row r="21" customFormat="false" ht="12.75" hidden="false" customHeight="false" outlineLevel="0" collapsed="false">
      <c r="A21" s="7" t="s">
        <v>22</v>
      </c>
      <c r="B21" s="12" t="n">
        <v>24</v>
      </c>
      <c r="C21" s="13" t="n">
        <v>4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4" t="n">
        <f aca="false">COUNT(B21:X21)</f>
        <v>2</v>
      </c>
      <c r="Z21" s="11" t="n">
        <f aca="false">SUM(B21:X21)</f>
        <v>64</v>
      </c>
    </row>
    <row r="22" customFormat="false" ht="12.75" hidden="false" customHeight="false" outlineLevel="0" collapsed="false">
      <c r="A22" s="7" t="s">
        <v>23</v>
      </c>
      <c r="B22" s="12" t="n">
        <v>24</v>
      </c>
      <c r="C22" s="13" t="n">
        <v>4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4" t="n">
        <f aca="false">COUNT(B22:X22)</f>
        <v>2</v>
      </c>
      <c r="Z22" s="11" t="n">
        <f aca="false">SUM(B22:X22)</f>
        <v>64</v>
      </c>
    </row>
    <row r="23" customFormat="false" ht="12.75" hidden="false" customHeight="false" outlineLevel="0" collapsed="false">
      <c r="A23" s="7" t="s">
        <v>24</v>
      </c>
      <c r="B23" s="12" t="n">
        <v>24</v>
      </c>
      <c r="C23" s="13" t="n">
        <v>4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4" t="n">
        <f aca="false">COUNT(B23:X23)</f>
        <v>2</v>
      </c>
      <c r="Z23" s="11" t="n">
        <f aca="false">SUM(B23:X23)</f>
        <v>64</v>
      </c>
    </row>
    <row r="24" customFormat="false" ht="12.75" hidden="false" customHeight="false" outlineLevel="0" collapsed="false">
      <c r="A24" s="7" t="s">
        <v>25</v>
      </c>
      <c r="B24" s="12" t="n">
        <v>24</v>
      </c>
      <c r="C24" s="13" t="n">
        <v>4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4" t="n">
        <f aca="false">COUNT(B24:W24)</f>
        <v>2</v>
      </c>
      <c r="Z24" s="18" t="n">
        <f aca="false">SUM(B24:W24)</f>
        <v>64</v>
      </c>
    </row>
    <row r="25" customFormat="false" ht="12.75" hidden="false" customHeight="false" outlineLevel="0" collapsed="false">
      <c r="A25" s="17" t="s">
        <v>26</v>
      </c>
      <c r="B25" s="12" t="n">
        <v>24</v>
      </c>
      <c r="C25" s="13" t="n">
        <v>4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4" t="n">
        <f aca="false">COUNT(B25:X25)</f>
        <v>2</v>
      </c>
      <c r="Z25" s="11" t="n">
        <f aca="false">SUM(B25:X25)</f>
        <v>64</v>
      </c>
    </row>
    <row r="26" customFormat="false" ht="13.5" hidden="false" customHeight="false" outlineLevel="0" collapsed="false">
      <c r="A26" s="7" t="s">
        <v>27</v>
      </c>
      <c r="B26" s="19" t="n">
        <v>24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1" t="n">
        <f aca="false">COUNT(B26:X26)</f>
        <v>1</v>
      </c>
      <c r="Z26" s="11" t="n">
        <f aca="false">SUM(B26:X26)</f>
        <v>24</v>
      </c>
    </row>
    <row r="27" customFormat="false" ht="12.75" hidden="false" customHeight="false" outlineLevel="0" collapsed="false">
      <c r="A27" s="22" t="s">
        <v>28</v>
      </c>
      <c r="B27" s="23" t="n">
        <f aca="false">AVERAGE(B2:B26)</f>
        <v>24</v>
      </c>
      <c r="C27" s="23" t="n">
        <f aca="false">AVERAGE(C2:C26)</f>
        <v>37.4</v>
      </c>
      <c r="D27" s="23" t="e">
        <f aca="false">AVERAGE(D2:D26)</f>
        <v>#DIV/0!</v>
      </c>
      <c r="E27" s="23" t="e">
        <f aca="false">AVERAGE(E2:E26)</f>
        <v>#DIV/0!</v>
      </c>
      <c r="F27" s="24" t="e">
        <f aca="false">AVERAGE(F2:F26)</f>
        <v>#DIV/0!</v>
      </c>
      <c r="G27" s="23" t="e">
        <f aca="false">AVERAGE(G2:G26)</f>
        <v>#DIV/0!</v>
      </c>
      <c r="H27" s="23" t="e">
        <f aca="false">AVERAGE(H2:H26)</f>
        <v>#DIV/0!</v>
      </c>
      <c r="I27" s="23" t="e">
        <f aca="false">AVERAGE(I2:I26)</f>
        <v>#DIV/0!</v>
      </c>
      <c r="J27" s="23" t="e">
        <f aca="false">AVERAGE(J2:J26)</f>
        <v>#DIV/0!</v>
      </c>
      <c r="K27" s="23" t="e">
        <f aca="false">AVERAGE(K2:K26)</f>
        <v>#DIV/0!</v>
      </c>
      <c r="L27" s="23" t="e">
        <f aca="false">AVERAGE(L2:L26)</f>
        <v>#DIV/0!</v>
      </c>
      <c r="M27" s="23" t="e">
        <f aca="false">AVERAGE(M2:M26)</f>
        <v>#DIV/0!</v>
      </c>
      <c r="N27" s="23" t="e">
        <f aca="false">AVERAGE(N2:N26)</f>
        <v>#DIV/0!</v>
      </c>
      <c r="O27" s="23" t="e">
        <f aca="false">AVERAGE(O2:O26)</f>
        <v>#DIV/0!</v>
      </c>
      <c r="P27" s="23" t="e">
        <f aca="false">AVERAGE(P2:P26)</f>
        <v>#DIV/0!</v>
      </c>
      <c r="Q27" s="23" t="e">
        <f aca="false">AVERAGE(Q2:Q26)</f>
        <v>#DIV/0!</v>
      </c>
      <c r="R27" s="23" t="e">
        <f aca="false">AVERAGE(R2:R26)</f>
        <v>#DIV/0!</v>
      </c>
      <c r="S27" s="23" t="e">
        <f aca="false">AVERAGE(S2:S26)</f>
        <v>#DIV/0!</v>
      </c>
      <c r="T27" s="23" t="e">
        <f aca="false">AVERAGE(T2:T26)</f>
        <v>#DIV/0!</v>
      </c>
      <c r="U27" s="23" t="e">
        <f aca="false">AVERAGE(U2:U26)</f>
        <v>#DIV/0!</v>
      </c>
      <c r="V27" s="23" t="e">
        <f aca="false">AVERAGE(V2:V26)</f>
        <v>#DIV/0!</v>
      </c>
      <c r="W27" s="23" t="e">
        <f aca="false">AVERAGE(W2:W26)</f>
        <v>#DIV/0!</v>
      </c>
      <c r="X27" s="23" t="e">
        <f aca="false">AVERAGE(X2:X26)</f>
        <v>#DIV/0!</v>
      </c>
      <c r="Y27" s="25" t="n">
        <f aca="false">AVERAGE(Y2:Y26)</f>
        <v>1.76</v>
      </c>
    </row>
    <row r="28" customFormat="false" ht="12.75" hidden="false" customHeight="false" outlineLevel="0" collapsed="false">
      <c r="A28" s="26" t="s">
        <v>29</v>
      </c>
      <c r="B28" s="27" t="n">
        <f aca="false">COUNT(B2:B26)</f>
        <v>24</v>
      </c>
      <c r="C28" s="27" t="n">
        <f aca="false">COUNT(C2:C26)</f>
        <v>20</v>
      </c>
      <c r="D28" s="27" t="n">
        <f aca="false">COUNT(D2:D26)</f>
        <v>0</v>
      </c>
      <c r="E28" s="27" t="n">
        <f aca="false">COUNT(E2:E26)</f>
        <v>0</v>
      </c>
      <c r="F28" s="28" t="n">
        <f aca="false">COUNT(F2:F26)</f>
        <v>0</v>
      </c>
      <c r="G28" s="27" t="n">
        <f aca="false">COUNT(G2:G26)</f>
        <v>0</v>
      </c>
      <c r="H28" s="27" t="n">
        <f aca="false">COUNT(H2:H26)</f>
        <v>0</v>
      </c>
      <c r="I28" s="27" t="n">
        <f aca="false">COUNT(I2:I26)</f>
        <v>0</v>
      </c>
      <c r="J28" s="27" t="n">
        <f aca="false">COUNT(J2:J26)</f>
        <v>0</v>
      </c>
      <c r="K28" s="27" t="n">
        <f aca="false">COUNT(K2:K26)</f>
        <v>0</v>
      </c>
      <c r="L28" s="27" t="n">
        <f aca="false">COUNT(L2:L26)</f>
        <v>0</v>
      </c>
      <c r="M28" s="27" t="n">
        <f aca="false">COUNT(M2:M26)</f>
        <v>0</v>
      </c>
      <c r="N28" s="27" t="n">
        <f aca="false">COUNT(N2:N26)</f>
        <v>0</v>
      </c>
      <c r="O28" s="27" t="n">
        <f aca="false">COUNT(O2:O26)</f>
        <v>0</v>
      </c>
      <c r="P28" s="27" t="n">
        <f aca="false">COUNT(P2:P26)</f>
        <v>0</v>
      </c>
      <c r="Q28" s="27" t="n">
        <f aca="false">COUNT(Q2:Q26)</f>
        <v>0</v>
      </c>
      <c r="R28" s="27" t="n">
        <f aca="false">COUNT(R2:R26)</f>
        <v>0</v>
      </c>
      <c r="S28" s="27" t="n">
        <f aca="false">COUNT(S2:S26)</f>
        <v>0</v>
      </c>
      <c r="T28" s="27" t="n">
        <f aca="false">COUNT(T2:T26)</f>
        <v>0</v>
      </c>
      <c r="U28" s="27" t="n">
        <f aca="false">COUNT(U2:U26)</f>
        <v>0</v>
      </c>
      <c r="V28" s="27" t="n">
        <f aca="false">COUNT(V2:V26)</f>
        <v>0</v>
      </c>
      <c r="W28" s="27" t="n">
        <f aca="false">COUNT(W2:W26)</f>
        <v>0</v>
      </c>
      <c r="X28" s="27" t="n">
        <f aca="false">COUNT(X2:X26)</f>
        <v>0</v>
      </c>
      <c r="Y28" s="29" t="n">
        <f aca="false">AVERAGE(B28:Q28)</f>
        <v>2.75</v>
      </c>
    </row>
    <row r="41" customFormat="false" ht="12.75" hidden="false" customHeight="false" outlineLevel="0" collapsed="false">
      <c r="A41" s="30" t="s">
        <v>30</v>
      </c>
    </row>
    <row r="42" customFormat="false" ht="12.75" hidden="false" customHeight="false" outlineLevel="0" collapsed="false">
      <c r="A42" s="31" t="s">
        <v>31</v>
      </c>
    </row>
    <row r="43" customFormat="false" ht="12.75" hidden="false" customHeight="false" outlineLevel="0" collapsed="false">
      <c r="A43" s="3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5.56"/>
    <col collapsed="false" customWidth="true" hidden="false" outlineLevel="0" max="6" min="4" style="0" width="4.56"/>
    <col collapsed="false" customWidth="true" hidden="false" outlineLevel="0" max="23" min="7" style="0" width="4.85"/>
    <col collapsed="false" customWidth="true" hidden="false" outlineLevel="0" max="24" min="24" style="0" width="4.56"/>
    <col collapsed="false" customWidth="true" hidden="false" outlineLevel="0" max="25" min="25" style="0" width="4.85"/>
    <col collapsed="false" customWidth="true" hidden="false" outlineLevel="0" max="26" min="26" style="0" width="4.99"/>
    <col collapsed="false" customWidth="true" hidden="false" outlineLevel="0" max="27" min="27" style="33" width="7.42"/>
    <col collapsed="false" customWidth="true" hidden="false" outlineLevel="0" max="28" min="28" style="33" width="8.14"/>
    <col collapsed="false" customWidth="true" hidden="false" outlineLevel="0" max="29" min="29" style="33" width="6.7"/>
    <col collapsed="false" customWidth="true" hidden="false" outlineLevel="0" max="30" min="30" style="33" width="8.14"/>
    <col collapsed="false" customWidth="true" hidden="false" outlineLevel="0" max="32" min="31" style="33" width="11.42"/>
  </cols>
  <sheetData>
    <row r="1" s="36" customFormat="true" ht="13.5" hidden="false" customHeight="fals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4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5" t="s">
        <v>1</v>
      </c>
      <c r="Z1" s="6" t="s">
        <v>2</v>
      </c>
      <c r="AA1" s="34"/>
      <c r="AB1" s="34"/>
      <c r="AC1" s="34"/>
      <c r="AD1" s="34"/>
      <c r="AE1" s="34"/>
      <c r="AF1" s="35"/>
    </row>
    <row r="2" s="36" customFormat="true" ht="12.75" hidden="false" customHeight="false" outlineLevel="0" collapsed="false">
      <c r="A2" s="7" t="s">
        <v>3</v>
      </c>
      <c r="B2" s="8" t="n">
        <v>10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n">
        <f aca="false">COUNT(B2:X2)</f>
        <v>1</v>
      </c>
      <c r="Z2" s="11" t="n">
        <f aca="false">SUM(B2:X2)</f>
        <v>100</v>
      </c>
      <c r="AA2" s="37"/>
      <c r="AB2" s="37"/>
      <c r="AC2" s="37"/>
      <c r="AD2" s="33"/>
      <c r="AE2" s="33"/>
      <c r="AF2" s="33"/>
    </row>
    <row r="3" s="36" customFormat="true" ht="12.75" hidden="false" customHeight="false" outlineLevel="0" collapsed="false">
      <c r="A3" s="7" t="s">
        <v>4</v>
      </c>
      <c r="B3" s="12" t="n">
        <v>100</v>
      </c>
      <c r="C3" s="13" t="n">
        <v>135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 t="n">
        <f aca="false">COUNT(B3:X3)</f>
        <v>2</v>
      </c>
      <c r="Z3" s="11" t="n">
        <f aca="false">SUM(B3:X3)</f>
        <v>235</v>
      </c>
      <c r="AB3" s="33"/>
      <c r="AC3" s="33"/>
      <c r="AD3" s="33"/>
      <c r="AE3" s="33"/>
      <c r="AF3" s="33"/>
    </row>
    <row r="4" customFormat="false" ht="12.75" hidden="false" customHeight="false" outlineLevel="0" collapsed="false">
      <c r="A4" s="7" t="s">
        <v>5</v>
      </c>
      <c r="B4" s="12" t="n">
        <v>100</v>
      </c>
      <c r="C4" s="13" t="n">
        <v>14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 t="n">
        <f aca="false">COUNT(B4:W4)</f>
        <v>2</v>
      </c>
      <c r="Z4" s="11" t="n">
        <f aca="false">SUM(B4:W4)</f>
        <v>240</v>
      </c>
      <c r="AA4" s="36"/>
    </row>
    <row r="5" customFormat="false" ht="12.75" hidden="false" customHeight="false" outlineLevel="0" collapsed="false">
      <c r="A5" s="7" t="s">
        <v>6</v>
      </c>
      <c r="B5" s="12" t="n">
        <v>84</v>
      </c>
      <c r="C5" s="13" t="n">
        <v>12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 t="n">
        <f aca="false">COUNT(B5:X5)</f>
        <v>2</v>
      </c>
      <c r="Z5" s="11" t="n">
        <f aca="false">SUM(B5:X5)</f>
        <v>209</v>
      </c>
      <c r="AA5" s="36"/>
    </row>
    <row r="6" customFormat="false" ht="12.75" hidden="false" customHeight="false" outlineLevel="0" collapsed="false">
      <c r="A6" s="7" t="s">
        <v>7</v>
      </c>
      <c r="B6" s="15" t="n">
        <v>100</v>
      </c>
      <c r="C6" s="16"/>
      <c r="D6" s="16"/>
      <c r="E6" s="16"/>
      <c r="F6" s="1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4" t="n">
        <f aca="false">COUNT(B6:X6)</f>
        <v>1</v>
      </c>
      <c r="Z6" s="11" t="n">
        <f aca="false">SUM(B6:X6)</f>
        <v>100</v>
      </c>
      <c r="AA6" s="36"/>
    </row>
    <row r="7" customFormat="false" ht="12.75" hidden="false" customHeight="false" outlineLevel="0" collapsed="false">
      <c r="A7" s="17" t="s">
        <v>8</v>
      </c>
      <c r="B7" s="12" t="n">
        <v>100</v>
      </c>
      <c r="C7" s="13" t="n">
        <v>14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4" t="n">
        <f aca="false">COUNT(B7:X7)</f>
        <v>2</v>
      </c>
      <c r="Z7" s="11" t="n">
        <f aca="false">SUM(B7:X7)</f>
        <v>245</v>
      </c>
      <c r="AA7" s="36"/>
    </row>
    <row r="8" customFormat="false" ht="12.75" hidden="false" customHeight="false" outlineLevel="0" collapsed="false">
      <c r="A8" s="7" t="s">
        <v>9</v>
      </c>
      <c r="B8" s="15" t="n">
        <v>100</v>
      </c>
      <c r="C8" s="16"/>
      <c r="D8" s="16"/>
      <c r="E8" s="16"/>
      <c r="F8" s="13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4" t="n">
        <f aca="false">COUNT(B8:X8)</f>
        <v>1</v>
      </c>
      <c r="Z8" s="11" t="n">
        <f aca="false">SUM(B8:X8)</f>
        <v>100</v>
      </c>
    </row>
    <row r="9" customFormat="false" ht="12.75" hidden="false" customHeight="false" outlineLevel="0" collapsed="false">
      <c r="A9" s="7" t="s">
        <v>10</v>
      </c>
      <c r="B9" s="12" t="n">
        <v>100</v>
      </c>
      <c r="C9" s="13" t="n">
        <v>145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4" t="n">
        <f aca="false">COUNT(B9:X9)</f>
        <v>2</v>
      </c>
      <c r="Z9" s="11" t="n">
        <f aca="false">SUM(B9:X9)</f>
        <v>245</v>
      </c>
      <c r="AA9" s="36"/>
    </row>
    <row r="10" customFormat="false" ht="12.75" hidden="false" customHeight="false" outlineLevel="0" collapsed="false">
      <c r="A10" s="7" t="s">
        <v>11</v>
      </c>
      <c r="B10" s="12" t="n">
        <v>100</v>
      </c>
      <c r="C10" s="13" t="n">
        <v>145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4" t="n">
        <f aca="false">COUNT(B10:X10)</f>
        <v>2</v>
      </c>
      <c r="Z10" s="11" t="n">
        <f aca="false">SUM(B10:X10)</f>
        <v>245</v>
      </c>
      <c r="AA10" s="36"/>
    </row>
    <row r="11" customFormat="false" ht="12.75" hidden="false" customHeight="false" outlineLevel="0" collapsed="false">
      <c r="A11" s="7" t="s">
        <v>12</v>
      </c>
      <c r="B11" s="12"/>
      <c r="C11" s="13" t="n">
        <v>145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4" t="n">
        <f aca="false">COUNT(B11:X11)</f>
        <v>1</v>
      </c>
      <c r="Z11" s="11" t="n">
        <f aca="false">SUM(B11:X11)</f>
        <v>145</v>
      </c>
      <c r="AA11" s="36"/>
    </row>
    <row r="12" customFormat="false" ht="12.75" hidden="false" customHeight="false" outlineLevel="0" collapsed="false">
      <c r="A12" s="7" t="s">
        <v>13</v>
      </c>
      <c r="B12" s="12" t="n">
        <v>10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4" t="n">
        <f aca="false">COUNT(B12:X12)</f>
        <v>1</v>
      </c>
      <c r="Z12" s="11" t="n">
        <f aca="false">SUM(B12:X12)</f>
        <v>100</v>
      </c>
      <c r="AA12" s="36"/>
    </row>
    <row r="13" customFormat="false" ht="12.75" hidden="false" customHeight="false" outlineLevel="0" collapsed="false">
      <c r="A13" s="7" t="s">
        <v>14</v>
      </c>
      <c r="B13" s="12" t="n">
        <v>100</v>
      </c>
      <c r="C13" s="13" t="n">
        <v>145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 t="n">
        <f aca="false">COUNT(B13:X13)</f>
        <v>2</v>
      </c>
      <c r="Z13" s="11" t="n">
        <f aca="false">SUM(B13:X13)</f>
        <v>245</v>
      </c>
      <c r="AA13" s="36"/>
    </row>
    <row r="14" customFormat="false" ht="12.75" hidden="false" customHeight="false" outlineLevel="0" collapsed="false">
      <c r="A14" s="7" t="s">
        <v>15</v>
      </c>
      <c r="B14" s="12" t="n">
        <v>9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4" t="n">
        <f aca="false">COUNT(B14:X14)</f>
        <v>1</v>
      </c>
      <c r="Z14" s="11" t="n">
        <f aca="false">SUM(B14:X14)</f>
        <v>96</v>
      </c>
      <c r="AA14" s="36"/>
    </row>
    <row r="15" customFormat="false" ht="12.75" hidden="false" customHeight="false" outlineLevel="0" collapsed="false">
      <c r="A15" s="7" t="s">
        <v>16</v>
      </c>
      <c r="B15" s="12" t="n">
        <v>10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4" t="n">
        <f aca="false">COUNT(B15:X15)</f>
        <v>1</v>
      </c>
      <c r="Z15" s="11" t="n">
        <f aca="false">SUM(B15:X15)</f>
        <v>100</v>
      </c>
      <c r="AA15" s="36"/>
    </row>
    <row r="16" customFormat="false" ht="12.75" hidden="false" customHeight="false" outlineLevel="0" collapsed="false">
      <c r="A16" s="7" t="s">
        <v>17</v>
      </c>
      <c r="B16" s="12" t="n">
        <v>88</v>
      </c>
      <c r="C16" s="13" t="n">
        <v>88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4" t="n">
        <f aca="false">COUNT(B16:X16)</f>
        <v>2</v>
      </c>
      <c r="Z16" s="11" t="n">
        <f aca="false">SUM(B16:X16)</f>
        <v>176</v>
      </c>
      <c r="AA16" s="36"/>
    </row>
    <row r="17" customFormat="false" ht="12.75" hidden="false" customHeight="false" outlineLevel="0" collapsed="false">
      <c r="A17" s="7" t="s">
        <v>18</v>
      </c>
      <c r="B17" s="12" t="n">
        <v>100</v>
      </c>
      <c r="C17" s="13" t="n">
        <v>104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4" t="n">
        <f aca="false">COUNT(B17:X17)</f>
        <v>2</v>
      </c>
      <c r="Z17" s="11" t="n">
        <f aca="false">SUM(B17:X17)</f>
        <v>204</v>
      </c>
      <c r="AA17" s="36"/>
    </row>
    <row r="18" customFormat="false" ht="12.75" hidden="false" customHeight="false" outlineLevel="0" collapsed="false">
      <c r="A18" s="7" t="s">
        <v>19</v>
      </c>
      <c r="B18" s="12" t="n">
        <v>100</v>
      </c>
      <c r="C18" s="13" t="n">
        <v>107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4" t="n">
        <f aca="false">COUNT(B18:X18)</f>
        <v>2</v>
      </c>
      <c r="Z18" s="11" t="n">
        <f aca="false">SUM(B18:X18)</f>
        <v>207</v>
      </c>
      <c r="AA18" s="36"/>
    </row>
    <row r="19" customFormat="false" ht="12.75" hidden="false" customHeight="false" outlineLevel="0" collapsed="false">
      <c r="A19" s="7" t="s">
        <v>20</v>
      </c>
      <c r="B19" s="12" t="n">
        <v>100</v>
      </c>
      <c r="C19" s="13" t="n">
        <v>116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4" t="n">
        <f aca="false">COUNT(B19:X19)</f>
        <v>2</v>
      </c>
      <c r="Z19" s="11" t="n">
        <f aca="false">SUM(B19:X19)</f>
        <v>216</v>
      </c>
      <c r="AA19" s="36"/>
    </row>
    <row r="20" customFormat="false" ht="12.75" hidden="false" customHeight="false" outlineLevel="0" collapsed="false">
      <c r="A20" s="7" t="s">
        <v>21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4" t="n">
        <f aca="false">COUNT(B20:W20)</f>
        <v>0</v>
      </c>
      <c r="Z20" s="18" t="n">
        <f aca="false">SUM(B20:W20)</f>
        <v>0</v>
      </c>
      <c r="AA20" s="36"/>
    </row>
    <row r="21" customFormat="false" ht="12.75" hidden="false" customHeight="false" outlineLevel="0" collapsed="false">
      <c r="A21" s="7" t="s">
        <v>22</v>
      </c>
      <c r="B21" s="12" t="n">
        <v>98</v>
      </c>
      <c r="C21" s="13" t="n">
        <v>117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4" t="n">
        <f aca="false">COUNT(B21:X21)</f>
        <v>2</v>
      </c>
      <c r="Z21" s="11" t="n">
        <f aca="false">SUM(B21:X21)</f>
        <v>215</v>
      </c>
      <c r="AA21" s="36"/>
    </row>
    <row r="22" customFormat="false" ht="12.75" hidden="false" customHeight="false" outlineLevel="0" collapsed="false">
      <c r="A22" s="7" t="s">
        <v>23</v>
      </c>
      <c r="B22" s="12" t="n">
        <v>100</v>
      </c>
      <c r="C22" s="13" t="n">
        <v>132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4" t="n">
        <f aca="false">COUNT(B22:X22)</f>
        <v>2</v>
      </c>
      <c r="Z22" s="11" t="n">
        <f aca="false">SUM(B22:X22)</f>
        <v>232</v>
      </c>
      <c r="AA22" s="36"/>
    </row>
    <row r="23" customFormat="false" ht="12.75" hidden="false" customHeight="false" outlineLevel="0" collapsed="false">
      <c r="A23" s="7" t="s">
        <v>24</v>
      </c>
      <c r="B23" s="12" t="n">
        <v>100</v>
      </c>
      <c r="C23" s="13" t="n">
        <v>145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4" t="n">
        <f aca="false">COUNT(B23:X23)</f>
        <v>2</v>
      </c>
      <c r="Z23" s="11" t="n">
        <f aca="false">SUM(B23:X23)</f>
        <v>245</v>
      </c>
      <c r="AA23" s="36"/>
    </row>
    <row r="24" customFormat="false" ht="12.75" hidden="false" customHeight="false" outlineLevel="0" collapsed="false">
      <c r="A24" s="7" t="s">
        <v>25</v>
      </c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4" t="n">
        <f aca="false">COUNT(B24:W24)</f>
        <v>0</v>
      </c>
      <c r="Z24" s="18" t="n">
        <f aca="false">SUM(B24:W24)</f>
        <v>0</v>
      </c>
      <c r="AA24" s="36"/>
    </row>
    <row r="25" customFormat="false" ht="12.75" hidden="false" customHeight="false" outlineLevel="0" collapsed="false">
      <c r="A25" s="17" t="s">
        <v>26</v>
      </c>
      <c r="B25" s="12" t="n">
        <v>100</v>
      </c>
      <c r="C25" s="13" t="n">
        <v>145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4" t="n">
        <f aca="false">COUNT(B25:X25)</f>
        <v>2</v>
      </c>
      <c r="Z25" s="11" t="n">
        <f aca="false">SUM(B25:X25)</f>
        <v>245</v>
      </c>
      <c r="AA25" s="37"/>
      <c r="AB25" s="37"/>
      <c r="AC25" s="37"/>
    </row>
    <row r="26" customFormat="false" ht="13.5" hidden="false" customHeight="false" outlineLevel="0" collapsed="false">
      <c r="A26" s="7" t="s">
        <v>27</v>
      </c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1" t="n">
        <f aca="false">COUNT(B26:X26)</f>
        <v>0</v>
      </c>
      <c r="Z26" s="11" t="n">
        <f aca="false">SUM(B26:X26)</f>
        <v>0</v>
      </c>
      <c r="AA26" s="36"/>
    </row>
    <row r="27" customFormat="false" ht="12.75" hidden="false" customHeight="false" outlineLevel="0" collapsed="false">
      <c r="A27" s="22" t="s">
        <v>28</v>
      </c>
      <c r="B27" s="23" t="n">
        <f aca="false">AVERAGE(B2:B26)</f>
        <v>98.3809523809524</v>
      </c>
      <c r="C27" s="23" t="n">
        <f aca="false">AVERAGE(C2:C26)</f>
        <v>129.9375</v>
      </c>
      <c r="D27" s="23" t="e">
        <f aca="false">AVERAGE(D2:D26)</f>
        <v>#DIV/0!</v>
      </c>
      <c r="E27" s="23" t="e">
        <f aca="false">AVERAGE(E2:E26)</f>
        <v>#DIV/0!</v>
      </c>
      <c r="F27" s="24" t="e">
        <f aca="false">AVERAGE(F2:F26)</f>
        <v>#DIV/0!</v>
      </c>
      <c r="G27" s="23" t="e">
        <f aca="false">AVERAGE(G2:G26)</f>
        <v>#DIV/0!</v>
      </c>
      <c r="H27" s="23" t="e">
        <f aca="false">AVERAGE(H2:H26)</f>
        <v>#DIV/0!</v>
      </c>
      <c r="I27" s="23" t="e">
        <f aca="false">AVERAGE(I2:I26)</f>
        <v>#DIV/0!</v>
      </c>
      <c r="J27" s="23" t="e">
        <f aca="false">AVERAGE(J2:J26)</f>
        <v>#DIV/0!</v>
      </c>
      <c r="K27" s="23" t="e">
        <f aca="false">AVERAGE(K2:K26)</f>
        <v>#DIV/0!</v>
      </c>
      <c r="L27" s="23" t="e">
        <f aca="false">AVERAGE(L2:L26)</f>
        <v>#DIV/0!</v>
      </c>
      <c r="M27" s="23" t="e">
        <f aca="false">AVERAGE(M2:M26)</f>
        <v>#DIV/0!</v>
      </c>
      <c r="N27" s="23" t="e">
        <f aca="false">AVERAGE(N2:N26)</f>
        <v>#DIV/0!</v>
      </c>
      <c r="O27" s="23" t="e">
        <f aca="false">AVERAGE(O2:O26)</f>
        <v>#DIV/0!</v>
      </c>
      <c r="P27" s="23" t="e">
        <f aca="false">AVERAGE(P2:P26)</f>
        <v>#DIV/0!</v>
      </c>
      <c r="Q27" s="23" t="e">
        <f aca="false">AVERAGE(Q2:Q26)</f>
        <v>#DIV/0!</v>
      </c>
      <c r="R27" s="23" t="e">
        <f aca="false">AVERAGE(R2:R26)</f>
        <v>#DIV/0!</v>
      </c>
      <c r="S27" s="23" t="e">
        <f aca="false">AVERAGE(S2:S26)</f>
        <v>#DIV/0!</v>
      </c>
      <c r="T27" s="23" t="e">
        <f aca="false">AVERAGE(T2:T26)</f>
        <v>#DIV/0!</v>
      </c>
      <c r="U27" s="23" t="e">
        <f aca="false">AVERAGE(U2:U26)</f>
        <v>#DIV/0!</v>
      </c>
      <c r="V27" s="23" t="e">
        <f aca="false">AVERAGE(V2:V26)</f>
        <v>#DIV/0!</v>
      </c>
      <c r="W27" s="23" t="e">
        <f aca="false">AVERAGE(W2:W26)</f>
        <v>#DIV/0!</v>
      </c>
      <c r="X27" s="23" t="e">
        <f aca="false">AVERAGE(X2:X26)</f>
        <v>#DIV/0!</v>
      </c>
      <c r="Y27" s="25" t="n">
        <f aca="false">AVERAGE(Y2:Y26)</f>
        <v>1.48</v>
      </c>
    </row>
    <row r="28" customFormat="false" ht="12.75" hidden="false" customHeight="false" outlineLevel="0" collapsed="false">
      <c r="A28" s="26" t="s">
        <v>29</v>
      </c>
      <c r="B28" s="27" t="n">
        <f aca="false">COUNT(B2:B26)</f>
        <v>21</v>
      </c>
      <c r="C28" s="27" t="n">
        <f aca="false">COUNT(C2:C26)</f>
        <v>16</v>
      </c>
      <c r="D28" s="27" t="n">
        <f aca="false">COUNT(D2:D26)</f>
        <v>0</v>
      </c>
      <c r="E28" s="27" t="n">
        <f aca="false">COUNT(E2:E26)</f>
        <v>0</v>
      </c>
      <c r="F28" s="28" t="n">
        <f aca="false">COUNT(F2:F26)</f>
        <v>0</v>
      </c>
      <c r="G28" s="27" t="n">
        <f aca="false">COUNT(G2:G26)</f>
        <v>0</v>
      </c>
      <c r="H28" s="27" t="n">
        <f aca="false">COUNT(H2:H26)</f>
        <v>0</v>
      </c>
      <c r="I28" s="27" t="n">
        <f aca="false">COUNT(I2:I26)</f>
        <v>0</v>
      </c>
      <c r="J28" s="27" t="n">
        <f aca="false">COUNT(J2:J26)</f>
        <v>0</v>
      </c>
      <c r="K28" s="27" t="n">
        <f aca="false">COUNT(K2:K26)</f>
        <v>0</v>
      </c>
      <c r="L28" s="27" t="n">
        <f aca="false">COUNT(L2:L26)</f>
        <v>0</v>
      </c>
      <c r="M28" s="27" t="n">
        <f aca="false">COUNT(M2:M26)</f>
        <v>0</v>
      </c>
      <c r="N28" s="27" t="n">
        <f aca="false">COUNT(N2:N26)</f>
        <v>0</v>
      </c>
      <c r="O28" s="27" t="n">
        <f aca="false">COUNT(O2:O26)</f>
        <v>0</v>
      </c>
      <c r="P28" s="27" t="n">
        <f aca="false">COUNT(P2:P26)</f>
        <v>0</v>
      </c>
      <c r="Q28" s="27" t="n">
        <f aca="false">COUNT(Q2:Q26)</f>
        <v>0</v>
      </c>
      <c r="R28" s="27" t="n">
        <f aca="false">COUNT(R2:R26)</f>
        <v>0</v>
      </c>
      <c r="S28" s="27" t="n">
        <f aca="false">COUNT(S2:S26)</f>
        <v>0</v>
      </c>
      <c r="T28" s="27" t="n">
        <f aca="false">COUNT(T2:T26)</f>
        <v>0</v>
      </c>
      <c r="U28" s="27" t="n">
        <f aca="false">COUNT(U2:U26)</f>
        <v>0</v>
      </c>
      <c r="V28" s="27" t="n">
        <f aca="false">COUNT(V2:V26)</f>
        <v>0</v>
      </c>
      <c r="W28" s="27" t="n">
        <f aca="false">COUNT(W2:W26)</f>
        <v>0</v>
      </c>
      <c r="X28" s="27" t="n">
        <f aca="false">COUNT(X2:X26)</f>
        <v>0</v>
      </c>
      <c r="Y28" s="29" t="n">
        <f aca="false">AVERAGE(B28:Q28)</f>
        <v>2.3125</v>
      </c>
    </row>
    <row r="29" customFormat="false" ht="12.75" hidden="false" customHeight="false" outlineLevel="0" collapsed="false">
      <c r="A29" s="36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6"/>
      <c r="AA29" s="36"/>
      <c r="AB29" s="36"/>
      <c r="AC29" s="36"/>
      <c r="AD29" s="36"/>
      <c r="AE29" s="36"/>
    </row>
    <row r="30" customFormat="false" ht="12.75" hidden="false" customHeight="false" outlineLevel="0" collapsed="false">
      <c r="A30" s="36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8"/>
      <c r="Z30" s="36"/>
      <c r="AA30" s="36"/>
      <c r="AB30" s="36"/>
      <c r="AC30" s="36"/>
      <c r="AD30" s="36"/>
      <c r="AE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19:43:27Z</dcterms:created>
  <dc:creator>user</dc:creator>
  <dc:description/>
  <dc:language>en-US</dc:language>
  <cp:lastModifiedBy>user</cp:lastModifiedBy>
  <dcterms:modified xsi:type="dcterms:W3CDTF">2007-10-18T17:50:18Z</dcterms:modified>
  <cp:revision>0</cp:revision>
  <dc:subject/>
  <dc:title/>
</cp:coreProperties>
</file>